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9">
  <si>
    <t xml:space="preserve">SWI PRODUCT SPECIFICATION SHEET</t>
  </si>
  <si>
    <t xml:space="preserve">Product</t>
  </si>
  <si>
    <t xml:space="preserve">Product Code</t>
  </si>
  <si>
    <t xml:space="preserve"># - Pallet</t>
  </si>
  <si>
    <t xml:space="preserve"># Plt - T/L </t>
  </si>
  <si>
    <t xml:space="preserve">UPC #</t>
  </si>
  <si>
    <t xml:space="preserve">Filled Dimensions</t>
  </si>
  <si>
    <t xml:space="preserve">Cube</t>
  </si>
  <si>
    <t xml:space="preserve">Road Runner Blend</t>
  </si>
  <si>
    <t xml:space="preserve">10# Bag (4 bags/bale)</t>
  </si>
  <si>
    <t xml:space="preserve">10B-RR</t>
  </si>
  <si>
    <t xml:space="preserve">7 50045 00018 2</t>
  </si>
  <si>
    <t xml:space="preserve">14.5 x 9 x 2 </t>
  </si>
  <si>
    <t xml:space="preserve">12 # Jug (4 jugs/case)</t>
  </si>
  <si>
    <t xml:space="preserve">12J-RR</t>
  </si>
  <si>
    <t xml:space="preserve">7 50045 00029 8 </t>
  </si>
  <si>
    <t xml:space="preserve">11 x 7 x 5 </t>
  </si>
  <si>
    <t xml:space="preserve">***160 jugs on a pallet: 40 cases</t>
  </si>
  <si>
    <t xml:space="preserve">20# Bag</t>
  </si>
  <si>
    <t xml:space="preserve">20B-RR</t>
  </si>
  <si>
    <t xml:space="preserve">7 50045 00020 5 </t>
  </si>
  <si>
    <t xml:space="preserve">19 x 10.5 x 3 </t>
  </si>
  <si>
    <t xml:space="preserve">40# Bag</t>
  </si>
  <si>
    <t xml:space="preserve">7 50045 00051 9</t>
  </si>
  <si>
    <t xml:space="preserve">24 x 15.25 x 3</t>
  </si>
  <si>
    <t xml:space="preserve">50# Bag</t>
  </si>
  <si>
    <t xml:space="preserve">50B-RR</t>
  </si>
  <si>
    <t xml:space="preserve">  17*</t>
  </si>
  <si>
    <t xml:space="preserve">7 50045 00022 9</t>
  </si>
  <si>
    <t xml:space="preserve">22 x 16 x 4</t>
  </si>
  <si>
    <t xml:space="preserve">50# Box</t>
  </si>
  <si>
    <t xml:space="preserve">50X-RR</t>
  </si>
  <si>
    <t xml:space="preserve">7 50045 00028 1</t>
  </si>
  <si>
    <t xml:space="preserve">16.5 x 9.5 x 9.5</t>
  </si>
  <si>
    <t xml:space="preserve">50# Pail</t>
  </si>
  <si>
    <t xml:space="preserve">50P-RR</t>
  </si>
  <si>
    <t xml:space="preserve">7 50045 00046 5</t>
  </si>
  <si>
    <t xml:space="preserve">15H, 12 diameter</t>
  </si>
  <si>
    <t xml:space="preserve">80# Bag</t>
  </si>
  <si>
    <t xml:space="preserve">7 50045 00026 7</t>
  </si>
  <si>
    <t xml:space="preserve">23.5 x 15 x 5.5</t>
  </si>
  <si>
    <t xml:space="preserve">100# Box</t>
  </si>
  <si>
    <t xml:space="preserve">7 50045 00038 0</t>
  </si>
  <si>
    <t xml:space="preserve">20 x 12 x 12 </t>
  </si>
  <si>
    <t xml:space="preserve">Excel Calcium Chloride</t>
  </si>
  <si>
    <t xml:space="preserve">7 50045 00015 1</t>
  </si>
  <si>
    <t xml:space="preserve">24 x 17 x 3</t>
  </si>
  <si>
    <t xml:space="preserve">50B-CCP-50</t>
  </si>
  <si>
    <t xml:space="preserve">7 50045 00050 2</t>
  </si>
  <si>
    <t xml:space="preserve">25 x 17 x 4</t>
  </si>
  <si>
    <t xml:space="preserve">50X-EXCEL</t>
  </si>
  <si>
    <t xml:space="preserve">7 50045 00010 6</t>
  </si>
  <si>
    <t xml:space="preserve">17 x 11.5 x 11.5</t>
  </si>
  <si>
    <t xml:space="preserve">7 50045 00052 6</t>
  </si>
  <si>
    <t xml:space="preserve">27 x 20.5 x 5</t>
  </si>
  <si>
    <t xml:space="preserve">7 50045 00014 4</t>
  </si>
  <si>
    <t xml:space="preserve">20 x 13.5 x 16</t>
  </si>
  <si>
    <t xml:space="preserve">6 Gallon Pail</t>
  </si>
  <si>
    <t xml:space="preserve">6GAL-PAIL</t>
  </si>
  <si>
    <t xml:space="preserve">7 50045 00017 5</t>
  </si>
  <si>
    <t xml:space="preserve">17.5 H, 12.5 diameter</t>
  </si>
  <si>
    <t xml:space="preserve">50P-EXCEL</t>
  </si>
  <si>
    <t xml:space="preserve">7 50045 00019 9</t>
  </si>
  <si>
    <t xml:space="preserve">17.4 H, 12.4 diameter</t>
  </si>
  <si>
    <t xml:space="preserve">Winter Heat</t>
  </si>
  <si>
    <t xml:space="preserve">50B-WINTER</t>
  </si>
  <si>
    <t xml:space="preserve">20 x 13 x 5.5</t>
  </si>
  <si>
    <t xml:space="preserve">Ice Defense (East Coast Only)</t>
  </si>
  <si>
    <t xml:space="preserve">50B-ICE</t>
  </si>
  <si>
    <t xml:space="preserve">7 50045 00047 2</t>
  </si>
  <si>
    <t xml:space="preserve">Traction Melt CI</t>
  </si>
  <si>
    <t xml:space="preserve">10# Bag (4 10# per bale)</t>
  </si>
  <si>
    <t xml:space="preserve">10B-TM</t>
  </si>
  <si>
    <t xml:space="preserve">7 50045 00045 8</t>
  </si>
  <si>
    <t xml:space="preserve">14.5 x 9 x 2</t>
  </si>
  <si>
    <t xml:space="preserve">20B-TM</t>
  </si>
  <si>
    <t xml:space="preserve">7 50045 00042 7</t>
  </si>
  <si>
    <t xml:space="preserve">19 x 10.5 x 3</t>
  </si>
  <si>
    <t xml:space="preserve">50B-TM</t>
  </si>
  <si>
    <t xml:space="preserve">7 50045 00040 3</t>
  </si>
  <si>
    <t xml:space="preserve">50X-TM</t>
  </si>
  <si>
    <t xml:space="preserve">7 50045 00048 9</t>
  </si>
  <si>
    <t xml:space="preserve">Rock Salt</t>
  </si>
  <si>
    <t xml:space="preserve">7 50045 00034 2</t>
  </si>
  <si>
    <t xml:space="preserve">25# Bag</t>
  </si>
  <si>
    <t xml:space="preserve">25B-RS</t>
  </si>
  <si>
    <t xml:space="preserve">7 50045 00036 6</t>
  </si>
  <si>
    <t xml:space="preserve">20 x 12.5 x 4</t>
  </si>
  <si>
    <t xml:space="preserve">50B-RS</t>
  </si>
  <si>
    <t xml:space="preserve">7 50045 00025 0</t>
  </si>
  <si>
    <t xml:space="preserve">22 x 14 x 4</t>
  </si>
  <si>
    <t xml:space="preserve">Calcium Chloride Flake</t>
  </si>
  <si>
    <t xml:space="preserve">0 41343 00004 c</t>
  </si>
  <si>
    <t xml:space="preserve">50# Bag China Flake</t>
  </si>
  <si>
    <t xml:space="preserve">50B-CHCCF</t>
  </si>
  <si>
    <t xml:space="preserve">7 50045 00053 3</t>
  </si>
  <si>
    <t xml:space="preserve">Magnesium Chloride</t>
  </si>
  <si>
    <t xml:space="preserve">9.5# Jug (pellet)</t>
  </si>
  <si>
    <t xml:space="preserve">9.5J-RR-MAG</t>
  </si>
  <si>
    <t xml:space="preserve">7 50045 01000 6</t>
  </si>
  <si>
    <t xml:space="preserve">15.8 x 11.3 x 12.8</t>
  </si>
  <si>
    <t xml:space="preserve">20# Bag (pellet)</t>
  </si>
  <si>
    <t xml:space="preserve">20B-MGPLT</t>
  </si>
  <si>
    <t xml:space="preserve">7 50045 00059 5</t>
  </si>
  <si>
    <t xml:space="preserve">50# Bag (flake) - DSW</t>
  </si>
  <si>
    <t xml:space="preserve">50B-MGCLF</t>
  </si>
  <si>
    <t xml:space="preserve">7 88479 35004 7</t>
  </si>
  <si>
    <t xml:space="preserve">23 x 14.5 x 3</t>
  </si>
  <si>
    <t xml:space="preserve">50# Bag (pellet) -DSW</t>
  </si>
  <si>
    <t xml:space="preserve">50B-MGPLT</t>
  </si>
  <si>
    <t xml:space="preserve">7 88479 36004 6</t>
  </si>
  <si>
    <t xml:space="preserve">7 50045 00002 1</t>
  </si>
  <si>
    <t xml:space="preserve">Industrial Strength</t>
  </si>
  <si>
    <t xml:space="preserve">50B-IND</t>
  </si>
  <si>
    <t xml:space="preserve">7 50045 00057 1</t>
  </si>
  <si>
    <t xml:space="preserve">21 x 14 x 4.5</t>
  </si>
  <si>
    <t xml:space="preserve">Industrial Blue</t>
  </si>
  <si>
    <t xml:space="preserve">50B-IB</t>
  </si>
  <si>
    <t xml:space="preserve">7 50045 00049 6</t>
  </si>
  <si>
    <t xml:space="preserve">Green Scapes</t>
  </si>
  <si>
    <t xml:space="preserve">50B-GREEN</t>
  </si>
  <si>
    <t xml:space="preserve">Prestone Driveway Heat</t>
  </si>
  <si>
    <t xml:space="preserve">9.5# Jug</t>
  </si>
  <si>
    <t xml:space="preserve">9.5J-HEAT</t>
  </si>
  <si>
    <t xml:space="preserve">7 97496 86008 8</t>
  </si>
  <si>
    <t xml:space="preserve">10# Bag</t>
  </si>
  <si>
    <t xml:space="preserve">7 97496 86020 0</t>
  </si>
  <si>
    <t xml:space="preserve">13.7 x 10.2 x 3.0</t>
  </si>
  <si>
    <t xml:space="preserve">20B-HEAT</t>
  </si>
  <si>
    <t xml:space="preserve">7 97496 86021 7</t>
  </si>
  <si>
    <t xml:space="preserve">17.5 x 11 x 3.3</t>
  </si>
  <si>
    <t xml:space="preserve">50B-HEAT</t>
  </si>
  <si>
    <t xml:space="preserve">7 97496 86035 4</t>
  </si>
  <si>
    <t xml:space="preserve">7 97496 86125 2     </t>
  </si>
  <si>
    <t xml:space="preserve">16 x 10 x 12</t>
  </si>
  <si>
    <t xml:space="preserve">40# Pail</t>
  </si>
  <si>
    <t xml:space="preserve">40P-HEAT</t>
  </si>
  <si>
    <t xml:space="preserve">15 H, 12 diameter</t>
  </si>
  <si>
    <t xml:space="preserve">*18 pallets on a flatb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b val="true"/>
      <i val="true"/>
      <sz val="22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sz val="10"/>
      <name val="Garamond"/>
      <family val="1"/>
    </font>
    <font>
      <sz val="8"/>
      <name val="Times New Roman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37800</xdr:rowOff>
    </xdr:from>
    <xdr:to>
      <xdr:col>4</xdr:col>
      <xdr:colOff>362880</xdr:colOff>
      <xdr:row>3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06040" y="37800"/>
          <a:ext cx="1952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0" width="16.84"/>
    <col collapsed="false" customWidth="true" hidden="false" outlineLevel="0" max="6" min="6" style="1" width="17.42"/>
    <col collapsed="false" customWidth="true" hidden="false" outlineLevel="0" max="7" min="7" style="1" width="8.14"/>
  </cols>
  <sheetData>
    <row r="1" customFormat="false" ht="12.75" hidden="false" customHeight="false" outlineLevel="0" collapsed="false">
      <c r="A1" s="2"/>
      <c r="B1" s="3"/>
      <c r="C1" s="4"/>
      <c r="D1" s="4"/>
      <c r="E1" s="3"/>
      <c r="F1" s="4"/>
      <c r="G1" s="5"/>
    </row>
    <row r="2" customFormat="false" ht="12.75" hidden="false" customHeight="false" outlineLevel="0" collapsed="false">
      <c r="A2" s="6"/>
      <c r="B2" s="7"/>
      <c r="C2" s="8"/>
      <c r="D2" s="8"/>
      <c r="E2" s="7"/>
      <c r="F2" s="8"/>
      <c r="G2" s="9"/>
    </row>
    <row r="3" customFormat="false" ht="25.5" hidden="false" customHeight="true" outlineLevel="0" collapsed="false">
      <c r="A3" s="6"/>
      <c r="B3" s="7"/>
      <c r="C3" s="8"/>
      <c r="D3" s="8"/>
      <c r="E3" s="7"/>
      <c r="F3" s="8"/>
      <c r="G3" s="9"/>
    </row>
    <row r="4" s="11" customFormat="true" ht="27.7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</row>
    <row r="5" s="13" customFormat="true" ht="15.75" hidden="false" customHeight="fals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</row>
    <row r="6" customFormat="false" ht="15.75" hidden="false" customHeight="false" outlineLevel="0" collapsed="false">
      <c r="A6" s="14" t="s">
        <v>8</v>
      </c>
      <c r="B6" s="14"/>
      <c r="C6" s="15"/>
      <c r="D6" s="12"/>
      <c r="E6" s="16"/>
      <c r="F6" s="15"/>
      <c r="G6" s="15"/>
    </row>
    <row r="7" customFormat="false" ht="12.75" hidden="false" customHeight="false" outlineLevel="0" collapsed="false">
      <c r="A7" s="17" t="s">
        <v>9</v>
      </c>
      <c r="B7" s="18" t="s">
        <v>10</v>
      </c>
      <c r="C7" s="18" t="n">
        <v>240</v>
      </c>
      <c r="D7" s="18" t="n">
        <v>18</v>
      </c>
      <c r="E7" s="18" t="s">
        <v>11</v>
      </c>
      <c r="F7" s="18" t="s">
        <v>12</v>
      </c>
      <c r="G7" s="19" t="n">
        <f aca="false">(14.5*9*2)/1728</f>
        <v>0.151041666666667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8" t="n">
        <v>160</v>
      </c>
      <c r="D8" s="18" t="n">
        <v>22</v>
      </c>
      <c r="E8" s="18" t="s">
        <v>15</v>
      </c>
      <c r="F8" s="18" t="s">
        <v>16</v>
      </c>
      <c r="G8" s="20" t="n">
        <f aca="false">(11*7*5)/1728</f>
        <v>0.222800925925926</v>
      </c>
      <c r="H8" s="0" t="s">
        <v>17</v>
      </c>
    </row>
    <row r="9" customFormat="false" ht="12.75" hidden="false" customHeight="false" outlineLevel="0" collapsed="false">
      <c r="A9" s="17" t="s">
        <v>18</v>
      </c>
      <c r="B9" s="18" t="s">
        <v>19</v>
      </c>
      <c r="C9" s="18" t="n">
        <v>120</v>
      </c>
      <c r="D9" s="18" t="n">
        <v>18</v>
      </c>
      <c r="E9" s="18" t="s">
        <v>20</v>
      </c>
      <c r="F9" s="18" t="s">
        <v>21</v>
      </c>
      <c r="G9" s="20" t="n">
        <f aca="false">(19*10.5*3)/1728</f>
        <v>0.346354166666667</v>
      </c>
    </row>
    <row r="10" customFormat="false" ht="12.75" hidden="true" customHeight="false" outlineLevel="0" collapsed="false">
      <c r="A10" s="17" t="s">
        <v>22</v>
      </c>
      <c r="B10" s="18"/>
      <c r="C10" s="18" t="n">
        <v>56</v>
      </c>
      <c r="D10" s="18" t="n">
        <v>19</v>
      </c>
      <c r="E10" s="18" t="s">
        <v>23</v>
      </c>
      <c r="F10" s="18" t="s">
        <v>24</v>
      </c>
      <c r="G10" s="20" t="n">
        <f aca="false">(24*15.25*3)/1728</f>
        <v>0.635416666666667</v>
      </c>
    </row>
    <row r="11" customFormat="false" ht="12.75" hidden="false" customHeight="false" outlineLevel="0" collapsed="false">
      <c r="A11" s="17" t="s">
        <v>25</v>
      </c>
      <c r="B11" s="18" t="s">
        <v>26</v>
      </c>
      <c r="C11" s="18" t="n">
        <v>50</v>
      </c>
      <c r="D11" s="18" t="s">
        <v>27</v>
      </c>
      <c r="E11" s="18" t="s">
        <v>28</v>
      </c>
      <c r="F11" s="18" t="s">
        <v>29</v>
      </c>
      <c r="G11" s="20" t="n">
        <f aca="false">(22*16*4)/1728</f>
        <v>0.814814814814815</v>
      </c>
    </row>
    <row r="12" customFormat="false" ht="12.75" hidden="false" customHeight="false" outlineLevel="0" collapsed="false">
      <c r="A12" s="17" t="s">
        <v>30</v>
      </c>
      <c r="B12" s="18" t="s">
        <v>31</v>
      </c>
      <c r="C12" s="18" t="n">
        <v>40</v>
      </c>
      <c r="D12" s="18" t="n">
        <v>22</v>
      </c>
      <c r="E12" s="18" t="s">
        <v>32</v>
      </c>
      <c r="F12" s="18" t="s">
        <v>33</v>
      </c>
      <c r="G12" s="20" t="n">
        <f aca="false">(16.5*9.5*9.5)/1728</f>
        <v>0.861762152777778</v>
      </c>
    </row>
    <row r="13" customFormat="false" ht="12.75" hidden="false" customHeight="false" outlineLevel="0" collapsed="false">
      <c r="A13" s="17" t="s">
        <v>34</v>
      </c>
      <c r="B13" s="18" t="s">
        <v>35</v>
      </c>
      <c r="C13" s="18" t="n">
        <v>36</v>
      </c>
      <c r="D13" s="18" t="n">
        <v>22</v>
      </c>
      <c r="E13" s="18" t="s">
        <v>36</v>
      </c>
      <c r="F13" s="18" t="s">
        <v>37</v>
      </c>
      <c r="G13" s="20" t="n">
        <v>1.03</v>
      </c>
    </row>
    <row r="14" customFormat="false" ht="12.75" hidden="true" customHeight="false" outlineLevel="0" collapsed="false">
      <c r="A14" s="17" t="s">
        <v>38</v>
      </c>
      <c r="B14" s="18"/>
      <c r="C14" s="18" t="n">
        <v>30</v>
      </c>
      <c r="D14" s="18" t="n">
        <v>18</v>
      </c>
      <c r="E14" s="18" t="s">
        <v>39</v>
      </c>
      <c r="F14" s="18" t="s">
        <v>40</v>
      </c>
      <c r="G14" s="20" t="n">
        <f aca="false">(23.5*15*5.5)/1728</f>
        <v>1.12196180555556</v>
      </c>
    </row>
    <row r="15" customFormat="false" ht="12.75" hidden="true" customHeight="false" outlineLevel="0" collapsed="false">
      <c r="A15" s="17" t="s">
        <v>41</v>
      </c>
      <c r="B15" s="18"/>
      <c r="C15" s="18" t="n">
        <v>24</v>
      </c>
      <c r="D15" s="18" t="n">
        <v>18</v>
      </c>
      <c r="E15" s="18" t="s">
        <v>42</v>
      </c>
      <c r="F15" s="18" t="s">
        <v>43</v>
      </c>
      <c r="G15" s="20" t="n">
        <f aca="false">(20*12*12)/1728</f>
        <v>1.66666666666667</v>
      </c>
    </row>
    <row r="16" customFormat="false" ht="12.75" hidden="false" customHeight="false" outlineLevel="0" collapsed="false">
      <c r="A16" s="21"/>
      <c r="B16" s="21"/>
      <c r="C16" s="18"/>
      <c r="D16" s="18"/>
      <c r="E16" s="18"/>
      <c r="F16" s="18"/>
      <c r="G16" s="18"/>
    </row>
    <row r="17" s="23" customFormat="true" ht="15.75" hidden="false" customHeight="false" outlineLevel="0" collapsed="false">
      <c r="A17" s="22" t="s">
        <v>44</v>
      </c>
      <c r="B17" s="12"/>
      <c r="C17" s="12"/>
      <c r="D17" s="12"/>
      <c r="E17" s="12"/>
      <c r="F17" s="12"/>
      <c r="G17" s="12"/>
    </row>
    <row r="18" customFormat="false" ht="12.75" hidden="true" customHeight="false" outlineLevel="0" collapsed="false">
      <c r="A18" s="17" t="s">
        <v>22</v>
      </c>
      <c r="B18" s="18"/>
      <c r="C18" s="18" t="n">
        <v>60</v>
      </c>
      <c r="D18" s="18" t="n">
        <v>18</v>
      </c>
      <c r="E18" s="18" t="s">
        <v>45</v>
      </c>
      <c r="F18" s="18" t="s">
        <v>46</v>
      </c>
      <c r="G18" s="20" t="n">
        <f aca="false">(24*17*3)/1728</f>
        <v>0.708333333333333</v>
      </c>
    </row>
    <row r="19" customFormat="false" ht="12.75" hidden="false" customHeight="false" outlineLevel="0" collapsed="false">
      <c r="A19" s="17" t="s">
        <v>25</v>
      </c>
      <c r="B19" s="18" t="s">
        <v>47</v>
      </c>
      <c r="C19" s="18" t="n">
        <v>50</v>
      </c>
      <c r="D19" s="18" t="s">
        <v>27</v>
      </c>
      <c r="E19" s="18" t="s">
        <v>48</v>
      </c>
      <c r="F19" s="18" t="s">
        <v>49</v>
      </c>
      <c r="G19" s="20" t="n">
        <f aca="false">(25*17*4)/1728</f>
        <v>0.983796296296296</v>
      </c>
    </row>
    <row r="20" customFormat="false" ht="12.75" hidden="false" customHeight="false" outlineLevel="0" collapsed="false">
      <c r="A20" s="17" t="s">
        <v>30</v>
      </c>
      <c r="B20" s="18" t="s">
        <v>50</v>
      </c>
      <c r="C20" s="18" t="n">
        <v>36</v>
      </c>
      <c r="D20" s="18" t="n">
        <v>22</v>
      </c>
      <c r="E20" s="18" t="s">
        <v>51</v>
      </c>
      <c r="F20" s="18" t="s">
        <v>52</v>
      </c>
      <c r="G20" s="20" t="n">
        <f aca="false">(17*11.5*11.5)/1728</f>
        <v>1.30107060185185</v>
      </c>
    </row>
    <row r="21" customFormat="false" ht="12.75" hidden="true" customHeight="false" outlineLevel="0" collapsed="false">
      <c r="A21" s="24" t="s">
        <v>38</v>
      </c>
      <c r="B21" s="18"/>
      <c r="C21" s="18" t="n">
        <v>28</v>
      </c>
      <c r="D21" s="18" t="n">
        <v>20</v>
      </c>
      <c r="E21" s="18" t="s">
        <v>53</v>
      </c>
      <c r="F21" s="18" t="s">
        <v>54</v>
      </c>
      <c r="G21" s="20" t="n">
        <f aca="false">(27*20.5*5)/1728</f>
        <v>1.6015625</v>
      </c>
    </row>
    <row r="22" customFormat="false" ht="12.75" hidden="true" customHeight="false" outlineLevel="0" collapsed="false">
      <c r="A22" s="24" t="s">
        <v>41</v>
      </c>
      <c r="B22" s="18"/>
      <c r="C22" s="18" t="n">
        <v>18</v>
      </c>
      <c r="D22" s="18" t="n">
        <v>22</v>
      </c>
      <c r="E22" s="18" t="s">
        <v>55</v>
      </c>
      <c r="F22" s="18" t="s">
        <v>56</v>
      </c>
      <c r="G22" s="20" t="n">
        <f aca="false">(20*13.5*16)/1728</f>
        <v>2.5</v>
      </c>
    </row>
    <row r="23" customFormat="false" ht="12.75" hidden="false" customHeight="false" outlineLevel="0" collapsed="false">
      <c r="A23" s="24" t="s">
        <v>57</v>
      </c>
      <c r="B23" s="18" t="s">
        <v>58</v>
      </c>
      <c r="C23" s="18" t="n">
        <v>36</v>
      </c>
      <c r="D23" s="18" t="n">
        <v>22</v>
      </c>
      <c r="E23" s="18" t="s">
        <v>59</v>
      </c>
      <c r="F23" s="18" t="s">
        <v>60</v>
      </c>
      <c r="G23" s="20" t="n">
        <v>1.21</v>
      </c>
    </row>
    <row r="24" customFormat="false" ht="12.75" hidden="false" customHeight="false" outlineLevel="0" collapsed="false">
      <c r="A24" s="24" t="s">
        <v>34</v>
      </c>
      <c r="B24" s="18" t="s">
        <v>61</v>
      </c>
      <c r="C24" s="18" t="n">
        <v>42</v>
      </c>
      <c r="D24" s="18" t="n">
        <v>18</v>
      </c>
      <c r="E24" s="25" t="s">
        <v>62</v>
      </c>
      <c r="F24" s="18" t="s">
        <v>63</v>
      </c>
      <c r="G24" s="20" t="n">
        <v>1.21</v>
      </c>
    </row>
    <row r="25" customFormat="false" ht="12.75" hidden="false" customHeight="false" outlineLevel="0" collapsed="false">
      <c r="A25" s="26"/>
      <c r="B25" s="21"/>
      <c r="C25" s="18"/>
      <c r="D25" s="18"/>
      <c r="E25" s="24"/>
      <c r="F25" s="18"/>
      <c r="G25" s="18"/>
    </row>
    <row r="26" customFormat="false" ht="15.75" hidden="false" customHeight="false" outlineLevel="0" collapsed="false">
      <c r="A26" s="14" t="s">
        <v>64</v>
      </c>
      <c r="B26" s="12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7" t="s">
        <v>25</v>
      </c>
      <c r="B27" s="18" t="s">
        <v>65</v>
      </c>
      <c r="C27" s="18" t="n">
        <v>50</v>
      </c>
      <c r="D27" s="18" t="s">
        <v>27</v>
      </c>
      <c r="E27" s="18" t="s">
        <v>45</v>
      </c>
      <c r="F27" s="18" t="s">
        <v>66</v>
      </c>
      <c r="G27" s="18" t="n">
        <v>0.83</v>
      </c>
    </row>
    <row r="28" customFormat="false" ht="12.75" hidden="false" customHeight="false" outlineLevel="0" collapsed="false">
      <c r="A28" s="26"/>
      <c r="B28" s="21"/>
      <c r="C28" s="18"/>
      <c r="D28" s="18"/>
      <c r="E28" s="24"/>
      <c r="F28" s="18"/>
      <c r="G28" s="18"/>
    </row>
    <row r="29" customFormat="false" ht="15.75" hidden="false" customHeight="false" outlineLevel="0" collapsed="false">
      <c r="A29" s="14" t="s">
        <v>67</v>
      </c>
      <c r="B29" s="12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17" t="s">
        <v>25</v>
      </c>
      <c r="B30" s="18" t="s">
        <v>68</v>
      </c>
      <c r="C30" s="18" t="n">
        <v>48</v>
      </c>
      <c r="D30" s="18" t="n">
        <v>18</v>
      </c>
      <c r="E30" s="18" t="s">
        <v>69</v>
      </c>
      <c r="F30" s="18" t="s">
        <v>49</v>
      </c>
      <c r="G30" s="20" t="n">
        <f aca="false">(25*17*4)/1728</f>
        <v>0.983796296296296</v>
      </c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8"/>
    </row>
    <row r="32" customFormat="false" ht="15.75" hidden="false" customHeight="false" outlineLevel="0" collapsed="false">
      <c r="A32" s="14" t="s">
        <v>70</v>
      </c>
      <c r="B32" s="12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24" t="s">
        <v>71</v>
      </c>
      <c r="B33" s="18" t="s">
        <v>72</v>
      </c>
      <c r="C33" s="18" t="n">
        <v>240</v>
      </c>
      <c r="D33" s="18" t="n">
        <v>18</v>
      </c>
      <c r="E33" s="18" t="s">
        <v>73</v>
      </c>
      <c r="F33" s="18" t="s">
        <v>74</v>
      </c>
      <c r="G33" s="20" t="n">
        <f aca="false">(14.5*9*2)/1728</f>
        <v>0.151041666666667</v>
      </c>
    </row>
    <row r="34" customFormat="false" ht="12.75" hidden="false" customHeight="false" outlineLevel="0" collapsed="false">
      <c r="A34" s="24" t="s">
        <v>18</v>
      </c>
      <c r="B34" s="18" t="s">
        <v>75</v>
      </c>
      <c r="C34" s="18" t="n">
        <v>120</v>
      </c>
      <c r="D34" s="18" t="n">
        <v>18</v>
      </c>
      <c r="E34" s="18" t="s">
        <v>76</v>
      </c>
      <c r="F34" s="18" t="s">
        <v>77</v>
      </c>
      <c r="G34" s="20" t="n">
        <f aca="false">(19*10.5*3)/1728</f>
        <v>0.346354166666667</v>
      </c>
    </row>
    <row r="35" customFormat="false" ht="12.75" hidden="false" customHeight="false" outlineLevel="0" collapsed="false">
      <c r="A35" s="24" t="s">
        <v>25</v>
      </c>
      <c r="B35" s="18" t="s">
        <v>78</v>
      </c>
      <c r="C35" s="18" t="n">
        <v>50</v>
      </c>
      <c r="D35" s="18" t="s">
        <v>27</v>
      </c>
      <c r="E35" s="18" t="s">
        <v>79</v>
      </c>
      <c r="F35" s="18" t="s">
        <v>29</v>
      </c>
      <c r="G35" s="20" t="n">
        <f aca="false">(22*16*4)/1728</f>
        <v>0.814814814814815</v>
      </c>
    </row>
    <row r="36" customFormat="false" ht="12.75" hidden="false" customHeight="false" outlineLevel="0" collapsed="false">
      <c r="A36" s="24" t="s">
        <v>30</v>
      </c>
      <c r="B36" s="18" t="s">
        <v>80</v>
      </c>
      <c r="C36" s="18" t="n">
        <v>40</v>
      </c>
      <c r="D36" s="18" t="n">
        <v>22</v>
      </c>
      <c r="E36" s="18" t="s">
        <v>81</v>
      </c>
      <c r="F36" s="18" t="s">
        <v>33</v>
      </c>
      <c r="G36" s="20" t="n">
        <f aca="false">(16.5*9.5*9.5)/1728</f>
        <v>0.861762152777778</v>
      </c>
    </row>
    <row r="37" customFormat="false" ht="12.75" hidden="false" customHeight="false" outlineLevel="0" collapsed="false">
      <c r="A37" s="26"/>
      <c r="B37" s="21"/>
      <c r="C37" s="18"/>
      <c r="D37" s="18"/>
      <c r="E37" s="24"/>
      <c r="F37" s="18"/>
      <c r="G37" s="18"/>
    </row>
    <row r="38" s="27" customFormat="true" ht="15.75" hidden="false" customHeight="false" outlineLevel="0" collapsed="false">
      <c r="A38" s="14" t="s">
        <v>82</v>
      </c>
      <c r="B38" s="12"/>
      <c r="C38" s="15"/>
      <c r="D38" s="15"/>
      <c r="E38" s="16"/>
      <c r="F38" s="15"/>
      <c r="G38" s="15"/>
    </row>
    <row r="39" customFormat="false" ht="12.75" hidden="true" customHeight="false" outlineLevel="0" collapsed="false">
      <c r="A39" s="24" t="s">
        <v>71</v>
      </c>
      <c r="B39" s="18"/>
      <c r="C39" s="18" t="n">
        <v>240</v>
      </c>
      <c r="D39" s="18" t="n">
        <v>18</v>
      </c>
      <c r="E39" s="18" t="s">
        <v>83</v>
      </c>
      <c r="F39" s="18" t="s">
        <v>74</v>
      </c>
      <c r="G39" s="20" t="n">
        <f aca="false">(14.5*9*2)/1728</f>
        <v>0.151041666666667</v>
      </c>
    </row>
    <row r="40" customFormat="false" ht="12.75" hidden="false" customHeight="false" outlineLevel="0" collapsed="false">
      <c r="A40" s="24" t="s">
        <v>84</v>
      </c>
      <c r="B40" s="18" t="s">
        <v>85</v>
      </c>
      <c r="C40" s="18" t="n">
        <v>100</v>
      </c>
      <c r="D40" s="18" t="n">
        <v>18</v>
      </c>
      <c r="E40" s="18" t="s">
        <v>86</v>
      </c>
      <c r="F40" s="18" t="s">
        <v>87</v>
      </c>
      <c r="G40" s="20" t="n">
        <f aca="false">(20*12.5*4)/1728</f>
        <v>0.578703703703704</v>
      </c>
    </row>
    <row r="41" customFormat="false" ht="12.75" hidden="false" customHeight="false" outlineLevel="0" collapsed="false">
      <c r="A41" s="24" t="s">
        <v>25</v>
      </c>
      <c r="B41" s="18" t="s">
        <v>88</v>
      </c>
      <c r="C41" s="18" t="n">
        <v>50</v>
      </c>
      <c r="D41" s="18" t="s">
        <v>27</v>
      </c>
      <c r="E41" s="18" t="s">
        <v>89</v>
      </c>
      <c r="F41" s="18" t="s">
        <v>90</v>
      </c>
      <c r="G41" s="20" t="n">
        <f aca="false">(22*14*4)/1728</f>
        <v>0.712962962962963</v>
      </c>
    </row>
    <row r="42" customFormat="false" ht="12.75" hidden="false" customHeight="false" outlineLevel="0" collapsed="false">
      <c r="A42" s="26"/>
      <c r="B42" s="21"/>
      <c r="C42" s="18"/>
      <c r="D42" s="18"/>
      <c r="E42" s="24"/>
      <c r="F42" s="18"/>
      <c r="G42" s="18"/>
    </row>
    <row r="43" customFormat="false" ht="15.75" hidden="false" customHeight="false" outlineLevel="0" collapsed="false">
      <c r="A43" s="14" t="s">
        <v>91</v>
      </c>
      <c r="B43" s="12"/>
      <c r="C43" s="14"/>
      <c r="D43" s="14"/>
      <c r="E43" s="14"/>
      <c r="F43" s="14"/>
      <c r="G43" s="14"/>
    </row>
    <row r="44" customFormat="false" ht="12.75" hidden="true" customHeight="false" outlineLevel="0" collapsed="false">
      <c r="A44" s="24" t="s">
        <v>84</v>
      </c>
      <c r="B44" s="18"/>
      <c r="C44" s="18" t="n">
        <v>98</v>
      </c>
      <c r="D44" s="18" t="n">
        <v>18</v>
      </c>
      <c r="E44" s="18" t="s">
        <v>92</v>
      </c>
      <c r="F44" s="18" t="s">
        <v>87</v>
      </c>
      <c r="G44" s="20" t="n">
        <f aca="false">(20*12.5*4)/1728</f>
        <v>0.578703703703704</v>
      </c>
    </row>
    <row r="45" customFormat="false" ht="12.75" hidden="false" customHeight="false" outlineLevel="0" collapsed="false">
      <c r="A45" s="24" t="s">
        <v>93</v>
      </c>
      <c r="B45" s="18" t="s">
        <v>94</v>
      </c>
      <c r="C45" s="18" t="n">
        <v>48</v>
      </c>
      <c r="D45" s="18" t="n">
        <v>18</v>
      </c>
      <c r="E45" s="18" t="s">
        <v>95</v>
      </c>
      <c r="F45" s="18" t="s">
        <v>49</v>
      </c>
      <c r="G45" s="20" t="n">
        <f aca="false">(25*17*4)/1728</f>
        <v>0.983796296296296</v>
      </c>
    </row>
    <row r="46" customFormat="false" ht="12.75" hidden="false" customHeight="false" outlineLevel="0" collapsed="false">
      <c r="A46" s="24"/>
      <c r="B46" s="18"/>
      <c r="C46" s="18"/>
      <c r="D46" s="18"/>
      <c r="E46" s="18"/>
      <c r="F46" s="18"/>
      <c r="G46" s="18"/>
    </row>
    <row r="47" customFormat="false" ht="15.75" hidden="false" customHeight="false" outlineLevel="0" collapsed="false">
      <c r="A47" s="14" t="s">
        <v>96</v>
      </c>
      <c r="B47" s="12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24" t="s">
        <v>97</v>
      </c>
      <c r="B48" s="18" t="s">
        <v>98</v>
      </c>
      <c r="C48" s="18" t="n">
        <v>160</v>
      </c>
      <c r="D48" s="18" t="n">
        <v>24</v>
      </c>
      <c r="E48" s="18" t="s">
        <v>99</v>
      </c>
      <c r="F48" s="18" t="s">
        <v>100</v>
      </c>
      <c r="G48" s="18" t="n">
        <v>1.32</v>
      </c>
    </row>
    <row r="49" customFormat="false" ht="12.75" hidden="false" customHeight="false" outlineLevel="0" collapsed="false">
      <c r="A49" s="24" t="s">
        <v>101</v>
      </c>
      <c r="B49" s="18" t="s">
        <v>102</v>
      </c>
      <c r="C49" s="18" t="n">
        <v>120</v>
      </c>
      <c r="D49" s="18" t="n">
        <v>18</v>
      </c>
      <c r="E49" s="18" t="s">
        <v>103</v>
      </c>
      <c r="F49" s="18" t="s">
        <v>77</v>
      </c>
      <c r="G49" s="20" t="n">
        <f aca="false">(19*10.5*3)/1728</f>
        <v>0.346354166666667</v>
      </c>
    </row>
    <row r="50" customFormat="false" ht="12.75" hidden="false" customHeight="false" outlineLevel="0" collapsed="false">
      <c r="A50" s="24" t="s">
        <v>104</v>
      </c>
      <c r="B50" s="18" t="s">
        <v>105</v>
      </c>
      <c r="C50" s="18" t="n">
        <v>48</v>
      </c>
      <c r="D50" s="18" t="n">
        <v>18</v>
      </c>
      <c r="E50" s="18" t="s">
        <v>106</v>
      </c>
      <c r="F50" s="18" t="s">
        <v>107</v>
      </c>
      <c r="G50" s="20" t="n">
        <f aca="false">(23*14.5*3)/1728</f>
        <v>0.578993055555556</v>
      </c>
    </row>
    <row r="51" customFormat="false" ht="12.75" hidden="false" customHeight="false" outlineLevel="0" collapsed="false">
      <c r="A51" s="24" t="s">
        <v>108</v>
      </c>
      <c r="B51" s="18" t="s">
        <v>109</v>
      </c>
      <c r="C51" s="18" t="n">
        <v>48</v>
      </c>
      <c r="D51" s="18" t="n">
        <v>18</v>
      </c>
      <c r="E51" s="18" t="s">
        <v>110</v>
      </c>
      <c r="F51" s="18" t="s">
        <v>107</v>
      </c>
      <c r="G51" s="20" t="n">
        <f aca="false">(23*14.5*3)/1728</f>
        <v>0.578993055555556</v>
      </c>
    </row>
    <row r="52" customFormat="false" ht="12.75" hidden="true" customHeight="false" outlineLevel="0" collapsed="false">
      <c r="A52" s="24" t="s">
        <v>93</v>
      </c>
      <c r="B52" s="18"/>
      <c r="C52" s="18" t="n">
        <v>50</v>
      </c>
      <c r="D52" s="18" t="n">
        <v>18</v>
      </c>
      <c r="E52" s="18" t="s">
        <v>111</v>
      </c>
      <c r="F52" s="18" t="s">
        <v>49</v>
      </c>
      <c r="G52" s="20" t="n">
        <f aca="false">(25*17*4)/1728</f>
        <v>0.983796296296296</v>
      </c>
    </row>
    <row r="53" customFormat="false" ht="12.75" hidden="false" customHeight="false" outlineLevel="0" collapsed="false">
      <c r="A53" s="24"/>
      <c r="B53" s="18"/>
      <c r="C53" s="18"/>
      <c r="D53" s="18"/>
      <c r="E53" s="18"/>
      <c r="F53" s="18"/>
      <c r="G53" s="18"/>
    </row>
    <row r="54" customFormat="false" ht="15.75" hidden="false" customHeight="false" outlineLevel="0" collapsed="false">
      <c r="A54" s="14" t="s">
        <v>112</v>
      </c>
      <c r="B54" s="12"/>
      <c r="C54" s="14"/>
      <c r="D54" s="14"/>
      <c r="E54" s="14"/>
      <c r="F54" s="14"/>
      <c r="G54" s="14"/>
    </row>
    <row r="55" customFormat="false" ht="12.75" hidden="false" customHeight="false" outlineLevel="0" collapsed="false">
      <c r="A55" s="24" t="s">
        <v>25</v>
      </c>
      <c r="B55" s="18" t="s">
        <v>113</v>
      </c>
      <c r="C55" s="18" t="n">
        <v>50</v>
      </c>
      <c r="D55" s="18" t="s">
        <v>27</v>
      </c>
      <c r="E55" s="18" t="s">
        <v>114</v>
      </c>
      <c r="F55" s="18" t="s">
        <v>115</v>
      </c>
      <c r="G55" s="20" t="n">
        <f aca="false">(21*14*4.5)/1728</f>
        <v>0.765625</v>
      </c>
    </row>
    <row r="56" customFormat="false" ht="12.75" hidden="false" customHeight="false" outlineLevel="0" collapsed="false">
      <c r="A56" s="24"/>
      <c r="B56" s="18"/>
      <c r="C56" s="18"/>
      <c r="D56" s="18"/>
      <c r="E56" s="18"/>
      <c r="F56" s="18"/>
      <c r="G56" s="20"/>
    </row>
    <row r="57" customFormat="false" ht="15.75" hidden="false" customHeight="false" outlineLevel="0" collapsed="false">
      <c r="A57" s="14" t="s">
        <v>116</v>
      </c>
      <c r="B57" s="12"/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24" t="s">
        <v>25</v>
      </c>
      <c r="B58" s="18" t="s">
        <v>117</v>
      </c>
      <c r="C58" s="18" t="n">
        <v>50</v>
      </c>
      <c r="D58" s="18" t="s">
        <v>27</v>
      </c>
      <c r="E58" s="18" t="s">
        <v>118</v>
      </c>
      <c r="F58" s="18" t="s">
        <v>115</v>
      </c>
      <c r="G58" s="20" t="n">
        <f aca="false">(21*14*4.5)/1728</f>
        <v>0.765625</v>
      </c>
    </row>
    <row r="59" customFormat="false" ht="12.75" hidden="false" customHeight="false" outlineLevel="0" collapsed="false">
      <c r="A59" s="24"/>
      <c r="B59" s="18"/>
      <c r="C59" s="18"/>
      <c r="D59" s="18"/>
      <c r="E59" s="18"/>
      <c r="F59" s="18"/>
      <c r="G59" s="20"/>
    </row>
    <row r="60" customFormat="false" ht="15.75" hidden="false" customHeight="false" outlineLevel="0" collapsed="false">
      <c r="A60" s="14" t="s">
        <v>119</v>
      </c>
      <c r="B60" s="12"/>
      <c r="C60" s="14"/>
      <c r="D60" s="14"/>
      <c r="E60" s="14"/>
      <c r="F60" s="14"/>
      <c r="G60" s="14"/>
    </row>
    <row r="61" customFormat="false" ht="12.75" hidden="false" customHeight="false" outlineLevel="0" collapsed="false">
      <c r="A61" s="24" t="s">
        <v>25</v>
      </c>
      <c r="B61" s="18" t="s">
        <v>120</v>
      </c>
      <c r="C61" s="18" t="n">
        <v>50</v>
      </c>
      <c r="D61" s="18" t="s">
        <v>27</v>
      </c>
      <c r="E61" s="18" t="s">
        <v>59</v>
      </c>
      <c r="F61" s="18" t="s">
        <v>115</v>
      </c>
      <c r="G61" s="20" t="n">
        <f aca="false">(21*14*4.5)/1728</f>
        <v>0.765625</v>
      </c>
    </row>
    <row r="62" customFormat="false" ht="12.75" hidden="false" customHeight="false" outlineLevel="0" collapsed="false">
      <c r="A62" s="24"/>
      <c r="B62" s="18"/>
      <c r="C62" s="18"/>
      <c r="D62" s="18"/>
      <c r="E62" s="18"/>
      <c r="F62" s="18"/>
      <c r="G62" s="18"/>
    </row>
    <row r="63" s="27" customFormat="true" ht="15.75" hidden="false" customHeight="false" outlineLevel="0" collapsed="false">
      <c r="A63" s="14" t="s">
        <v>121</v>
      </c>
      <c r="B63" s="12"/>
      <c r="C63" s="15"/>
      <c r="D63" s="15"/>
      <c r="E63" s="16"/>
      <c r="F63" s="15"/>
      <c r="G63" s="15"/>
    </row>
    <row r="64" customFormat="false" ht="12.75" hidden="false" customHeight="false" outlineLevel="0" collapsed="false">
      <c r="A64" s="24" t="s">
        <v>122</v>
      </c>
      <c r="B64" s="18" t="s">
        <v>123</v>
      </c>
      <c r="C64" s="18" t="n">
        <v>160</v>
      </c>
      <c r="D64" s="18" t="n">
        <v>24</v>
      </c>
      <c r="E64" s="18" t="s">
        <v>124</v>
      </c>
      <c r="F64" s="18" t="s">
        <v>100</v>
      </c>
      <c r="G64" s="20" t="n">
        <f aca="false">(15.8*11.3*12.8)/1728</f>
        <v>1.32251851851852</v>
      </c>
    </row>
    <row r="65" customFormat="false" ht="12.75" hidden="true" customHeight="false" outlineLevel="0" collapsed="false">
      <c r="A65" s="24" t="s">
        <v>125</v>
      </c>
      <c r="B65" s="18"/>
      <c r="C65" s="18" t="n">
        <v>156</v>
      </c>
      <c r="D65" s="18" t="n">
        <v>24</v>
      </c>
      <c r="E65" s="18" t="s">
        <v>126</v>
      </c>
      <c r="F65" s="18" t="s">
        <v>127</v>
      </c>
      <c r="G65" s="20" t="n">
        <f aca="false">(13.7*10.2*3)/1728</f>
        <v>0.242604166666667</v>
      </c>
    </row>
    <row r="66" customFormat="false" ht="12.75" hidden="false" customHeight="false" outlineLevel="0" collapsed="false">
      <c r="A66" s="24" t="s">
        <v>18</v>
      </c>
      <c r="B66" s="18" t="s">
        <v>128</v>
      </c>
      <c r="C66" s="18" t="n">
        <v>100</v>
      </c>
      <c r="D66" s="18" t="n">
        <v>22</v>
      </c>
      <c r="E66" s="18" t="s">
        <v>129</v>
      </c>
      <c r="F66" s="18" t="s">
        <v>130</v>
      </c>
      <c r="G66" s="20" t="n">
        <f aca="false">(17.5*11*3.3)/1728</f>
        <v>0.367621527777778</v>
      </c>
    </row>
    <row r="67" customFormat="false" ht="12.75" hidden="false" customHeight="false" outlineLevel="0" collapsed="false">
      <c r="A67" s="24" t="s">
        <v>25</v>
      </c>
      <c r="B67" s="18" t="s">
        <v>131</v>
      </c>
      <c r="C67" s="18" t="n">
        <v>50</v>
      </c>
      <c r="D67" s="18" t="s">
        <v>27</v>
      </c>
      <c r="E67" s="18" t="s">
        <v>132</v>
      </c>
      <c r="F67" s="18" t="s">
        <v>66</v>
      </c>
      <c r="G67" s="20" t="n">
        <f aca="false">(20*13*5.5)/1728</f>
        <v>0.827546296296296</v>
      </c>
    </row>
    <row r="68" s="7" customFormat="true" ht="12.75" hidden="true" customHeight="false" outlineLevel="0" collapsed="false">
      <c r="A68" s="28" t="s">
        <v>30</v>
      </c>
      <c r="B68" s="28"/>
      <c r="C68" s="29" t="n">
        <v>32</v>
      </c>
      <c r="D68" s="29" t="n">
        <v>18</v>
      </c>
      <c r="E68" s="30" t="s">
        <v>133</v>
      </c>
      <c r="F68" s="29" t="s">
        <v>134</v>
      </c>
      <c r="G68" s="29"/>
    </row>
    <row r="69" s="7" customFormat="true" ht="12.75" hidden="false" customHeight="false" outlineLevel="0" collapsed="false">
      <c r="A69" s="31" t="s">
        <v>135</v>
      </c>
      <c r="B69" s="32" t="s">
        <v>136</v>
      </c>
      <c r="C69" s="32" t="n">
        <v>42</v>
      </c>
      <c r="D69" s="32" t="n">
        <v>24</v>
      </c>
      <c r="E69" s="32" t="s">
        <v>95</v>
      </c>
      <c r="F69" s="18" t="s">
        <v>137</v>
      </c>
      <c r="G69" s="20" t="n">
        <v>1.001</v>
      </c>
    </row>
    <row r="70" customFormat="false" ht="12.75" hidden="false" customHeight="false" outlineLevel="0" collapsed="false">
      <c r="C70" s="0"/>
      <c r="D70" s="0"/>
      <c r="F70" s="0"/>
      <c r="G70" s="0"/>
    </row>
    <row r="71" customFormat="false" ht="12.75" hidden="false" customHeight="false" outlineLevel="0" collapsed="false">
      <c r="A71" s="33" t="s">
        <v>138</v>
      </c>
      <c r="C71" s="0"/>
      <c r="D71" s="0"/>
      <c r="F71" s="0"/>
      <c r="G71" s="0"/>
    </row>
  </sheetData>
  <mergeCells count="1">
    <mergeCell ref="A4:G4"/>
  </mergeCells>
  <printOptions headings="false" gridLines="false" gridLinesSet="true" horizontalCentered="true" verticalCentered="true"/>
  <pageMargins left="0.25" right="0.270138888888889" top="0.37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22:10:06Z</dcterms:created>
  <dc:creator>Melissa Harjes</dc:creator>
  <dc:description/>
  <dc:language>en-US</dc:language>
  <cp:lastModifiedBy>Lisa</cp:lastModifiedBy>
  <cp:lastPrinted>2014-05-30T20:12:46Z</cp:lastPrinted>
  <dcterms:modified xsi:type="dcterms:W3CDTF">2014-05-30T20:12:49Z</dcterms:modified>
  <cp:revision>0</cp:revision>
  <dc:subject/>
  <dc:title/>
</cp:coreProperties>
</file>